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970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9708           </t>
  </si>
  <si>
    <t xml:space="preserve">No. de orden</t>
  </si>
  <si>
    <t xml:space="preserve">D25-007960     </t>
  </si>
  <si>
    <t xml:space="preserve">03/03/2025 de  9:00AM a  4:56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FARMACIAS DE SIMILARES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LEMANIA 10, INDEPENDENCIA,Benito Juárez</t>
  </si>
  <si>
    <t xml:space="preserve">CP</t>
  </si>
  <si>
    <t xml:space="preserve">02120               </t>
  </si>
  <si>
    <t xml:space="preserve">0363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39 89 90 48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LUIS BERNARDO ORTIZ LOP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ENTREGAR EN OFICINAS FARMACIAS SIMILARES DE FRENTE A PAPELERIAS SAN AGUSTIN  CONTACTAR AL CLIENTE EN CUANTO SE LLEGUE AL LUGAR DE ENTREGA 
COORDENADAS: 19.37767528044739, -99.14244800943996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8W-HW</t>
  </si>
  <si>
    <t xml:space="preserve">2.30</t>
  </si>
  <si>
    <t xml:space="preserve">Al 9.00 L 35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6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35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35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35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35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19.7055555556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7.7060067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23:18:01Z</dcterms:created>
  <dc:creator>bdjesus</dc:creator>
  <dc:description/>
  <dc:language>en-US</dc:language>
  <cp:lastModifiedBy>Joshua Landa</cp:lastModifiedBy>
  <cp:lastPrinted>2011-03-09T22:50:49Z</cp:lastPrinted>
  <dcterms:modified xsi:type="dcterms:W3CDTF">2025-02-20T23:18:01Z</dcterms:modified>
  <cp:revision>0</cp:revision>
  <dc:subject/>
  <dc:title/>
</cp:coreProperties>
</file>