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86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860           </t>
  </si>
  <si>
    <t xml:space="preserve">No. de orden</t>
  </si>
  <si>
    <t xml:space="preserve">D25-008002     </t>
  </si>
  <si>
    <t xml:space="preserve">20/02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 31  GUERRERO CUAUHTEMOC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DRA FARCA    LUIS ENRIQUE  LUIS TRINIDAD |  |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GP</t>
  </si>
  <si>
    <t xml:space="preserve">WZP28400G1F</t>
  </si>
  <si>
    <t xml:space="preserve">WZP2839A4BG</t>
  </si>
  <si>
    <t xml:space="preserve">WZP2839A4CL</t>
  </si>
  <si>
    <t xml:space="preserve">WZP2839A4Q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8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4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4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4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4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813994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1:32:27Z</dcterms:created>
  <dc:creator>bdjesus</dc:creator>
  <dc:description/>
  <dc:language>en-US</dc:language>
  <cp:lastModifiedBy>Joshua Landa</cp:lastModifiedBy>
  <cp:lastPrinted>2011-03-09T22:50:49Z</cp:lastPrinted>
  <dcterms:modified xsi:type="dcterms:W3CDTF">2025-02-20T01:32:27Z</dcterms:modified>
  <cp:revision>0</cp:revision>
  <dc:subject/>
  <dc:title/>
</cp:coreProperties>
</file>