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8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813           </t>
  </si>
  <si>
    <t xml:space="preserve">No. de orden</t>
  </si>
  <si>
    <t xml:space="preserve">D25-008019     </t>
  </si>
  <si>
    <t xml:space="preserve">03/03/2025 de  9:00AM a  7:4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OVAG INFANCIA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DE TLALPAN 3417 COL. STA. URSULA COAPA , </t>
  </si>
  <si>
    <t xml:space="preserve">CP</t>
  </si>
  <si>
    <t xml:space="preserve">02120               </t>
  </si>
  <si>
    <t xml:space="preserve">0465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556664120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OROZCO ALEJANDRO OROZCO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1108TC-V=</t>
  </si>
  <si>
    <t xml:space="preserve">(       ) Nexus 31108-VXLAN, 48 x10GT and  6C/6Q QSFP ports</t>
  </si>
  <si>
    <t xml:space="preserve">11.20</t>
  </si>
  <si>
    <t xml:space="preserve">Al 86.00 L 22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32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3238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5:14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5:14Z</dcterms:modified>
  <cp:revision>0</cp:revision>
  <dc:subject/>
  <dc:title/>
</cp:coreProperties>
</file>