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78           </t>
  </si>
  <si>
    <t xml:space="preserve">No. de orden</t>
  </si>
  <si>
    <t xml:space="preserve">D25-008023     </t>
  </si>
  <si>
    <t xml:space="preserve">03/03/2025 de  9:00AM a  7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DUSTRIAL VALS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ONTIEL 15, COL. ZONA INDUSTRIAL , ,</t>
  </si>
  <si>
    <t xml:space="preserve">CP</t>
  </si>
  <si>
    <t xml:space="preserve">02120               </t>
  </si>
  <si>
    <t xml:space="preserve">56600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14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NAVAR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32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40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23:30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23:30Z</dcterms:modified>
  <cp:revision>0</cp:revision>
  <dc:subject/>
  <dc:title/>
</cp:coreProperties>
</file>