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2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29-1         </t>
  </si>
  <si>
    <t xml:space="preserve">No. de orden</t>
  </si>
  <si>
    <t xml:space="preserve">D25-008024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SO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547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zmin Zarate Zarate Zamudi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US5V-3ZPK</t>
  </si>
  <si>
    <t xml:space="preserve">Q2KN-UNRW-WJ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41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59:42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59:42Z</dcterms:modified>
  <cp:revision>0</cp:revision>
  <dc:subject/>
  <dc:title/>
</cp:coreProperties>
</file>