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Información del Servicio Origen</t>
  </si>
  <si>
    <t xml:space="preserve">Salida No.   </t>
  </si>
  <si>
    <t xml:space="preserve">Prioridad </t>
  </si>
  <si>
    <t xml:space="preserve">E4231F3E-C78D-4E90-92CB-492018C25BC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809823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6394          </t>
  </si>
  <si>
    <t xml:space="preserve">No. de orden</t>
  </si>
  <si>
    <t xml:space="preserve">D25-008036     </t>
  </si>
  <si>
    <t xml:space="preserve">21/02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04841</t>
  </si>
  <si>
    <t xml:space="preserve">(S      ) 1408 TELSET FOR CM/IPO ICON ONLY</t>
  </si>
  <si>
    <t xml:space="preserve">1.23</t>
  </si>
  <si>
    <t xml:space="preserve">Al 0 L 0 An 0</t>
  </si>
  <si>
    <t xml:space="preserve">3.00</t>
  </si>
  <si>
    <t xml:space="preserve">700513569</t>
  </si>
  <si>
    <t xml:space="preserve">(s      ) J179 IP PHONE NO PWR SUPP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3732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2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0180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1:38:49Z</dcterms:created>
  <dc:creator>bdjesus</dc:creator>
  <dc:description/>
  <dc:language>en-US</dc:language>
  <cp:lastModifiedBy>Joshua Landa</cp:lastModifiedBy>
  <cp:lastPrinted>2011-03-09T22:50:49Z</cp:lastPrinted>
  <dcterms:modified xsi:type="dcterms:W3CDTF">2025-02-20T21:38:49Z</dcterms:modified>
  <cp:revision>0</cp:revision>
  <dc:subject/>
  <dc:title/>
</cp:coreProperties>
</file>