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1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181           </t>
  </si>
  <si>
    <t xml:space="preserve">No. de orden</t>
  </si>
  <si>
    <t xml:space="preserve">D25-008038     </t>
  </si>
  <si>
    <t xml:space="preserve">03/03/2025 de  9:00AM a  9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137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GUSTIN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4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1111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8:50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8:50Z</dcterms:modified>
  <cp:revision>0</cp:revision>
  <dc:subject/>
  <dc:title/>
</cp:coreProperties>
</file>