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2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203           </t>
  </si>
  <si>
    <t xml:space="preserve">No. de orden</t>
  </si>
  <si>
    <t xml:space="preserve">D25-008079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ERCIALIZADORA FARMACEUTICA DE CHIAPAS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DOLFO LOPEZ MATEOS 701, LOCAL 3. COL. INDUS , ,</t>
  </si>
  <si>
    <t xml:space="preserve">CP</t>
  </si>
  <si>
    <t xml:space="preserve">02120               </t>
  </si>
  <si>
    <t xml:space="preserve">21010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332306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Alejandro Aguilar Espinos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TMZN-RCKJ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6315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27:36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27:36Z</dcterms:modified>
  <cp:revision>0</cp:revision>
  <dc:subject/>
  <dc:title/>
</cp:coreProperties>
</file>