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2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227           </t>
  </si>
  <si>
    <t xml:space="preserve">No. de orden</t>
  </si>
  <si>
    <t xml:space="preserve">D25-00808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BORATORIOS SILANE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PALMAS 340, COL, LOMAS - VIRREYES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266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vila Ramir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4C8T-GRC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6405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29:53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29:53Z</dcterms:modified>
  <cp:revision>0</cp:revision>
  <dc:subject/>
  <dc:title/>
</cp:coreProperties>
</file>