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9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946           </t>
  </si>
  <si>
    <t xml:space="preserve">No. de orden</t>
  </si>
  <si>
    <t xml:space="preserve">D25-008146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 55 10 10 60 17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GUILLERMO CABALLERO | HELENA GARCIA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DOMICILIO PARTICULAR   
REF: FACHADA DE DOMICILIO COLOR AZUL, A UN COSTADO DEL HOTEL CASA OLEA, EDIFICIO ROJO DE FRENT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32CU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50104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8:07:26Z</dcterms:created>
  <dc:creator>bdjesus</dc:creator>
  <dc:description/>
  <dc:language>en-US</dc:language>
  <cp:lastModifiedBy>Joshua Landa</cp:lastModifiedBy>
  <cp:lastPrinted>2011-03-09T22:50:49Z</cp:lastPrinted>
  <dcterms:modified xsi:type="dcterms:W3CDTF">2025-02-20T18:07:26Z</dcterms:modified>
  <cp:revision>0</cp:revision>
  <dc:subject/>
  <dc:title/>
</cp:coreProperties>
</file>