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12           </t>
  </si>
  <si>
    <t xml:space="preserve">No. de orden</t>
  </si>
  <si>
    <t xml:space="preserve">D25-008161     </t>
  </si>
  <si>
    <t xml:space="preserve">21/02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JOSE MARIA MORELOS  2367  ARCOS VALLARTA SEGOB-SPF TEPJF SALA REGIONAL GUADALAJARA 66301 , ,</t>
  </si>
  <si>
    <t xml:space="preserve">CP</t>
  </si>
  <si>
    <t xml:space="preserve">44100               </t>
  </si>
  <si>
    <t xml:space="preserve">4413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4850635                                                                              </t>
  </si>
  <si>
    <t xml:space="preserve">Cel.</t>
  </si>
  <si>
    <t xml:space="preserve">Contacto </t>
  </si>
  <si>
    <t xml:space="preserve">CAMACHO GUZMAN ROSA ISEL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JC2002E2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54753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09:39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09:39Z</dcterms:modified>
  <cp:revision>0</cp:revision>
  <dc:subject/>
  <dc:title/>
</cp:coreProperties>
</file>