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74           </t>
  </si>
  <si>
    <t xml:space="preserve">No. de orden</t>
  </si>
  <si>
    <t xml:space="preserve">D25-008172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PALMAS #100, LOMAS VIRRELES, LOMA   DOMICILIO O CP / ZIP CODE: 11000, Regimen Fiscal /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32-POE=</t>
  </si>
  <si>
    <t xml:space="preserve">(       ) Cisco 8832 PoE (Power over Ethernet) Accessories Spare</t>
  </si>
  <si>
    <t xml:space="preserve">1.00</t>
  </si>
  <si>
    <t xml:space="preserve">Al 6.00 L 24.00 An 19.00</t>
  </si>
  <si>
    <t xml:space="preserve">FCH223338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56244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30:11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30:11Z</dcterms:modified>
  <cp:revision>0</cp:revision>
  <dc:subject/>
  <dc:title/>
</cp:coreProperties>
</file>