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90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903           </t>
  </si>
  <si>
    <t xml:space="preserve">No. de orden</t>
  </si>
  <si>
    <t xml:space="preserve">D25-008184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28 DE JULIO 1150, MIRAFLORES EDIFICIO CEM IV , ,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Carolina Arroyo Abad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5291KX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6068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34:36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34:36Z</dcterms:modified>
  <cp:revision>0</cp:revision>
  <dc:subject/>
  <dc:title/>
</cp:coreProperties>
</file>