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3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349           </t>
  </si>
  <si>
    <t xml:space="preserve">No. de orden</t>
  </si>
  <si>
    <t xml:space="preserve">D25-008193     </t>
  </si>
  <si>
    <t xml:space="preserve">20/02/2025 de  5:17PM a  5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 MOVIL DIPSA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PARAISO SUR MZ 2 LOTE 7, PARQUE INDUSTRIAL LA HERMANDAD,IXTLAHUACA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EDO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10 1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Vera | SAMUEL PAREDES SOLIS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ATA CENTER DE TELCEL, SE ENCUENTRA AUN COSTADO DE TELEFONICA MOVISTAR IXTLAHUACA. ANTES DE LLEGAR A SITIO LLAMAR A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1.00</t>
  </si>
  <si>
    <t xml:space="preserve">AVF2645U2EW</t>
  </si>
  <si>
    <t xml:space="preserve">AVF2644U4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4097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62191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55:50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55:50Z</dcterms:modified>
  <cp:revision>0</cp:revision>
  <dc:subject/>
  <dc:title/>
</cp:coreProperties>
</file>