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7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796           </t>
  </si>
  <si>
    <t xml:space="preserve">No. de orden</t>
  </si>
  <si>
    <t xml:space="preserve">D25-008210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ODYEAR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RINCIPAL 1100, Parque Logístico Interpuerto,San Luis Potosí</t>
  </si>
  <si>
    <t xml:space="preserve">CP</t>
  </si>
  <si>
    <t xml:space="preserve">02120               </t>
  </si>
  <si>
    <t xml:space="preserve">78426               </t>
  </si>
  <si>
    <t xml:space="preserve">Ciudad    </t>
  </si>
  <si>
    <t xml:space="preserve">CIUDAD DE MÉXICO,CIUDAD DE MÉXICO</t>
  </si>
  <si>
    <t xml:space="preserve">San Luis Potosí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4 56 60 49 // CEL  44 44 12 12 19                                                     </t>
  </si>
  <si>
    <t xml:space="preserve">Cel.</t>
  </si>
  <si>
    <t xml:space="preserve">Contacto </t>
  </si>
  <si>
    <t xml:space="preserve">MARTIN FRAGOSO</t>
  </si>
  <si>
    <t xml:space="preserve">Elmer Ramirez | ALMACEN DE RECIBO HORARIO 8 AM A 3 PM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: GOODYEAR MEXICO 
REF: A UN LADO DE LA EMPRESA  WTC PASANDO  LAS VIAS DEL TREN  
HORARIO: 8 AM A 3 PM  
COORDENADAS: 22.03331072226061, -100.9003961522191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71703SL</t>
  </si>
  <si>
    <t xml:space="preserve">ACW2815047F</t>
  </si>
  <si>
    <t xml:space="preserve">OPM28250R4Y</t>
  </si>
  <si>
    <t xml:space="preserve">OPM28250R4M</t>
  </si>
  <si>
    <t xml:space="preserve">MTC28310G0D</t>
  </si>
  <si>
    <t xml:space="preserve">MTC28310FY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69254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2:38:47Z</dcterms:created>
  <dc:creator>bdjesus</dc:creator>
  <dc:description/>
  <dc:language>en-US</dc:language>
  <cp:lastModifiedBy>Joshua Landa</cp:lastModifiedBy>
  <cp:lastPrinted>2011-03-09T22:50:49Z</cp:lastPrinted>
  <dcterms:modified xsi:type="dcterms:W3CDTF">2025-02-20T22:38:47Z</dcterms:modified>
  <cp:revision>0</cp:revision>
  <dc:subject/>
  <dc:title/>
</cp:coreProperties>
</file>