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8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898           </t>
  </si>
  <si>
    <t xml:space="preserve">No. de orden</t>
  </si>
  <si>
    <t xml:space="preserve">D25-008217     </t>
  </si>
  <si>
    <t xml:space="preserve">21/02/2025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LIVERPOOL SA DE CV</t>
  </si>
  <si>
    <t xml:space="preserve">Cliente Tercero</t>
  </si>
  <si>
    <t xml:space="preserve">Dirección</t>
  </si>
  <si>
    <t xml:space="preserve">CULTURA GRIEGA No. 10 303, SAN MARTIN XOCHINAHUAC</t>
  </si>
  <si>
    <t xml:space="preserve">MARIO PANI 200 LOMAS DE SANTA FE CONTADERO, CUAJIMALPA DE MORELOS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279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rnando Perrusquia Resendi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ACW251410B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715198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10:07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10:07Z</dcterms:modified>
  <cp:revision>0</cp:revision>
  <dc:subject/>
  <dc:title/>
</cp:coreProperties>
</file>