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279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2792           </t>
  </si>
  <si>
    <t xml:space="preserve">No. de orden</t>
  </si>
  <si>
    <t xml:space="preserve">D25-008245     </t>
  </si>
  <si>
    <t xml:space="preserve">21/02/2025 de  9:46AM a 10:16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RADIOMOVIL DIPSA, S.A. DE C.V.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ONJUNTO INDUSTRIAL URBANO HERMANDAD DEL ESTADO DE CALLE VALPARASO SUR LOTE 7 MANZANA 2 , </t>
  </si>
  <si>
    <t xml:space="preserve">CP</t>
  </si>
  <si>
    <t xml:space="preserve">52000               </t>
  </si>
  <si>
    <t xml:space="preserve">50740               </t>
  </si>
  <si>
    <t xml:space="preserve">Ciudad    </t>
  </si>
  <si>
    <t xml:space="preserve">TOLUCA,MN</t>
  </si>
  <si>
    <t xml:space="preserve">IXTLAHUAC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10101056                                                                              </t>
  </si>
  <si>
    <t xml:space="preserve">Cel.</t>
  </si>
  <si>
    <t xml:space="preserve">Contacto </t>
  </si>
  <si>
    <t xml:space="preserve">Juan Carlos Ver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FX=</t>
  </si>
  <si>
    <t xml:space="preserve">(       ) Nexus 9300 with 48p 10/25G SFP+, 6p 100G QSFP, MACsec, UP</t>
  </si>
  <si>
    <t xml:space="preserve">11.10</t>
  </si>
  <si>
    <t xml:space="preserve">Al 25.00 L 16.00 An 17.00</t>
  </si>
  <si>
    <t xml:space="preserve">1.00</t>
  </si>
  <si>
    <t xml:space="preserve">FDO23520C1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6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6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7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7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7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7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9.4277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9.2890211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2:56:30Z</dcterms:created>
  <dc:creator>bdjesus</dc:creator>
  <dc:description/>
  <dc:language>en-US</dc:language>
  <cp:lastModifiedBy>Joshua Landa</cp:lastModifiedBy>
  <cp:lastPrinted>2011-03-09T22:50:49Z</cp:lastPrinted>
  <dcterms:modified xsi:type="dcterms:W3CDTF">2025-02-21T12:56:30Z</dcterms:modified>
  <cp:revision>0</cp:revision>
  <dc:subject/>
  <dc:title/>
</cp:coreProperties>
</file>