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83           </t>
  </si>
  <si>
    <t xml:space="preserve">No. de orden</t>
  </si>
  <si>
    <t xml:space="preserve">D25-008250     </t>
  </si>
  <si>
    <t xml:space="preserve">03/03/2025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S PALMAS NONE NONE DOMICILIO O CP / ZIP CODE: 11000, None , 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29840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40:11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40:11Z</dcterms:modified>
  <cp:revision>0</cp:revision>
  <dc:subject/>
  <dc:title/>
</cp:coreProperties>
</file>