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6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649           </t>
  </si>
  <si>
    <t xml:space="preserve">No. de orden</t>
  </si>
  <si>
    <t xml:space="preserve">D25-008254     </t>
  </si>
  <si>
    <t xml:space="preserve">03/03/2025 de  9:00AM a  7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RGANO ADMINISTRATIVO DESCONCENTRADO PREVENCION Y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AXAGORAS 1365, 03650 EDIFICIO 1365 NONE NONE, None , </t>
  </si>
  <si>
    <t xml:space="preserve">CP</t>
  </si>
  <si>
    <t xml:space="preserve">02120               </t>
  </si>
  <si>
    <t xml:space="preserve">1137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1786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EL LOYO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3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32131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3:34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3:34Z</dcterms:modified>
  <cp:revision>0</cp:revision>
  <dc:subject/>
  <dc:title/>
</cp:coreProperties>
</file>