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220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2200           </t>
  </si>
  <si>
    <t xml:space="preserve">No. de orden</t>
  </si>
  <si>
    <t xml:space="preserve">D25-008264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4-FM-E=</t>
  </si>
  <si>
    <t xml:space="preserve">(       ) Fabric Module for N9504 with 100G support, ACI and NX-OS</t>
  </si>
  <si>
    <t xml:space="preserve">3.90</t>
  </si>
  <si>
    <t xml:space="preserve">Al 20.00 L 42.00 An 36.00</t>
  </si>
  <si>
    <t xml:space="preserve">1.00</t>
  </si>
  <si>
    <t xml:space="preserve">FOC282314V0</t>
  </si>
  <si>
    <t xml:space="preserve">N9K-X9732C-EX=</t>
  </si>
  <si>
    <t xml:space="preserve">(       ) Nexus 9500 Agg and ACI Spine linecard, 32p 100G QSFP28</t>
  </si>
  <si>
    <t xml:space="preserve">9.20</t>
  </si>
  <si>
    <t xml:space="preserve">Al 17.00 L 72.00 An 59.00</t>
  </si>
  <si>
    <t xml:space="preserve">FOC21372T05</t>
  </si>
  <si>
    <t xml:space="preserve">WS-X4712-SFP+E=</t>
  </si>
  <si>
    <t xml:space="preserve">(       ) Catalyst4500E-Series12-Port10GbE(SFP+)</t>
  </si>
  <si>
    <t xml:space="preserve">3.63</t>
  </si>
  <si>
    <t xml:space="preserve">Al 19.00 L 54.00 An 43.00</t>
  </si>
  <si>
    <t xml:space="preserve">CAT2012L6B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382259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5:41:16Z</dcterms:created>
  <dc:creator>bdjesus</dc:creator>
  <dc:description/>
  <dc:language>en-US</dc:language>
  <cp:lastModifiedBy>Joshua Landa</cp:lastModifiedBy>
  <cp:lastPrinted>2011-03-09T22:50:49Z</cp:lastPrinted>
  <dcterms:modified xsi:type="dcterms:W3CDTF">2025-02-21T15:41:16Z</dcterms:modified>
  <cp:revision>0</cp:revision>
  <dc:subject/>
  <dc:title/>
</cp:coreProperties>
</file>