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159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1591           </t>
  </si>
  <si>
    <t xml:space="preserve">No. de orden</t>
  </si>
  <si>
    <t xml:space="preserve">D25-008266     </t>
  </si>
  <si>
    <t xml:space="preserve">03/03/2025 de 12:26PM a  9:4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GRUPO SALINAS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PERIFERICO SUR 4121, COL. FUENTES DEL PEDREGAL, C. 4121 TELEVISORA TV AZTECA , </t>
  </si>
  <si>
    <t xml:space="preserve">CP</t>
  </si>
  <si>
    <t xml:space="preserve">04950               </t>
  </si>
  <si>
    <t xml:space="preserve">14141               </t>
  </si>
  <si>
    <t xml:space="preserve">Ciudad    </t>
  </si>
  <si>
    <t xml:space="preserve">MEXICO,MN</t>
  </si>
  <si>
    <t xml:space="preserve">TLALP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23153901                                                                              </t>
  </si>
  <si>
    <t xml:space="preserve">Cel.</t>
  </si>
  <si>
    <t xml:space="preserve">Contacto </t>
  </si>
  <si>
    <t xml:space="preserve">JOSE ANTONIO FRAGOSO ESPARZ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600G10K12N=</t>
  </si>
  <si>
    <t xml:space="preserve">(       ) 600GB 12G SAS 10K RPM SFF HDD</t>
  </si>
  <si>
    <t xml:space="preserve">0.40</t>
  </si>
  <si>
    <t xml:space="preserve">Al 28.00 L 8.00 An 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09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8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8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8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8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9.40277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9.4034130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23:37:41Z</dcterms:created>
  <dc:creator>bdjesus</dc:creator>
  <dc:description/>
  <dc:language>en-US</dc:language>
  <cp:lastModifiedBy>Joshua Landa</cp:lastModifiedBy>
  <cp:lastPrinted>2011-03-09T22:50:49Z</cp:lastPrinted>
  <dcterms:modified xsi:type="dcterms:W3CDTF">2025-02-27T23:37:41Z</dcterms:modified>
  <cp:revision>0</cp:revision>
  <dc:subject/>
  <dc:title/>
</cp:coreProperties>
</file>