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976           </t>
  </si>
  <si>
    <t xml:space="preserve">No. de orden</t>
  </si>
  <si>
    <t xml:space="preserve">D25-008286     </t>
  </si>
  <si>
    <t xml:space="preserve">21/02/2025 de  1:00PM a  1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PT2803016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3685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29:29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29:29Z</dcterms:modified>
  <cp:revision>0</cp:revision>
  <dc:subject/>
  <dc:title/>
</cp:coreProperties>
</file>