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Información del Servicio Origen</t>
  </si>
  <si>
    <t xml:space="preserve">Salida No.   </t>
  </si>
  <si>
    <t xml:space="preserve">Prioridad </t>
  </si>
  <si>
    <t xml:space="preserve">25X40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4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446           </t>
  </si>
  <si>
    <t xml:space="preserve">No. de orden</t>
  </si>
  <si>
    <t xml:space="preserve">D25-008312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248R=</t>
  </si>
  <si>
    <t xml:space="preserve">0.60</t>
  </si>
  <si>
    <t xml:space="preserve">Al 6.00 L 23.00 An 18.00</t>
  </si>
  <si>
    <t xml:space="preserve">1.00</t>
  </si>
  <si>
    <t xml:space="preserve">70675C5M00093</t>
  </si>
  <si>
    <t xml:space="preserve">709M4C4700289</t>
  </si>
  <si>
    <t xml:space="preserve">70LW914801450</t>
  </si>
  <si>
    <t xml:space="preserve">U0DF809700772</t>
  </si>
  <si>
    <t xml:space="preserve">UCS-IOM-2204XP=</t>
  </si>
  <si>
    <t xml:space="preserve">(       ) UCS 2204XP I/O Module (4 External, 16 In</t>
  </si>
  <si>
    <t xml:space="preserve">1.60</t>
  </si>
  <si>
    <t xml:space="preserve">Al 14.00 L 29.00 An 29.00</t>
  </si>
  <si>
    <t xml:space="preserve">FCH1723JSHT</t>
  </si>
  <si>
    <t xml:space="preserve">FLM212001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237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8</v>
      </c>
      <c r="C105" s="140"/>
      <c r="D105" s="115" t="s">
        <v>89</v>
      </c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6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34:39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34:39Z</dcterms:modified>
  <cp:revision>0</cp:revision>
  <dc:subject/>
  <dc:title/>
</cp:coreProperties>
</file>