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330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3306           </t>
  </si>
  <si>
    <t xml:space="preserve">No. de orden</t>
  </si>
  <si>
    <t xml:space="preserve">D25-008335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ARD ROCK CANCUN HOTEL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. PLAYA DEL CARMEN - TULUM KM 72 SN, PLAYA DEL CARMEN CENTRO,SOLIDARIDAD</t>
  </si>
  <si>
    <t xml:space="preserve">CP</t>
  </si>
  <si>
    <t xml:space="preserve">02120               </t>
  </si>
  <si>
    <t xml:space="preserve">77710               </t>
  </si>
  <si>
    <t xml:space="preserve">Ciudad    </t>
  </si>
  <si>
    <t xml:space="preserve">CIUDAD DE MÉXICO,CIUDAD DE MÉXICO</t>
  </si>
  <si>
    <t xml:space="preserve">QUINTANA RO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42 21 46 79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YAVIR ADRIAN CUPUL POOT | Jessica Perez |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EL HOTEL HARD ROCK RIVIERA MAYA  
REF: A UN LADO DE LA TIENTA DE GAFAS DE SOL RIVERAS BAZZAR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JBMJ-EJRX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1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2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8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8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8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8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9.5352988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8:53:12Z</dcterms:created>
  <dc:creator>bdjesus</dc:creator>
  <dc:description/>
  <dc:language>en-US</dc:language>
  <cp:lastModifiedBy>Joshua Landa</cp:lastModifiedBy>
  <cp:lastPrinted>2011-03-09T22:50:49Z</cp:lastPrinted>
  <dcterms:modified xsi:type="dcterms:W3CDTF">2025-02-21T18:53:12Z</dcterms:modified>
  <cp:revision>0</cp:revision>
  <dc:subject/>
  <dc:title/>
</cp:coreProperties>
</file>