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2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256           </t>
  </si>
  <si>
    <t xml:space="preserve">No. de orden</t>
  </si>
  <si>
    <t xml:space="preserve">D25-008337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ELECTRONICOS GLOBA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ENAVISTA 3, BUENAVISTA,Cuauhtémoc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89 70 8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Loy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R EN SERVICIOS ELECTRONICOS GLOBAL,  
REFERENCIA: ESQUINA CON AVENIDA MEXICO-TENOCHTITLAN, CERCA DE METRO REVOLUCION. ES UN EDIFICIO SE ENTREGA EN PB, FRENTE A SITIO HAY UN NACIONAL MONTE DE PIEDAD. A TRES CUADRAS DEL MONUMENTO A LA REVOLUC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F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354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56:28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56:28Z</dcterms:modified>
  <cp:revision>0</cp:revision>
  <dc:subject/>
  <dc:title/>
</cp:coreProperties>
</file>