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32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3256           </t>
  </si>
  <si>
    <t xml:space="preserve">No. de orden</t>
  </si>
  <si>
    <t xml:space="preserve">D25-008338     </t>
  </si>
  <si>
    <t xml:space="preserve">03/03/2025 de  9:00AM a 12:5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ELECTRONICOS GLOBALES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UENAVISTA 3 ESQUINA PUENTE DE ALVARADO COLONIA BU S/N NONE NONE, None , </t>
  </si>
  <si>
    <t xml:space="preserve">CP</t>
  </si>
  <si>
    <t xml:space="preserve">02120               </t>
  </si>
  <si>
    <t xml:space="preserve">06350               </t>
  </si>
  <si>
    <t xml:space="preserve">Ciudad    </t>
  </si>
  <si>
    <t xml:space="preserve">CIUDAD DE MÉXICO,CIUDAD DE MÉXICO</t>
  </si>
  <si>
    <t xml:space="preserve">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89708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LOYO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R EN SERVICIOS ELECTRONICOS GLOBAL,  
REFERENCIA: ESQUINA CON AVENIDA MEXICO-TENOCHTITLAN, CERCA DE METRO REVOLUCION. ES UN EDIFICIO SE ENTREGA EN PB, FRENTE A SITIO HAY UN NACIONAL MONTE DE PIEDAD. A TRES CUADRAS DEL MONUMENTO A LA REVOLUC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25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53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9.53541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47:39Z</dcterms:created>
  <dc:creator>bdjesus</dc:creator>
  <dc:description/>
  <dc:language>en-US</dc:language>
  <cp:lastModifiedBy>Joshua Landa</cp:lastModifiedBy>
  <cp:lastPrinted>2011-03-09T22:50:49Z</cp:lastPrinted>
  <dcterms:modified xsi:type="dcterms:W3CDTF">2025-02-26T23:47:39Z</dcterms:modified>
  <cp:revision>0</cp:revision>
  <dc:subject/>
  <dc:title/>
</cp:coreProperties>
</file>