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3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397           </t>
  </si>
  <si>
    <t xml:space="preserve">No. de orden</t>
  </si>
  <si>
    <t xml:space="preserve">D25-008371     </t>
  </si>
  <si>
    <t xml:space="preserve">03/03/2025 de  9:00AM a  2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. MIGUEL , 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DIAZ C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6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1543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9:29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9:29Z</dcterms:modified>
  <cp:revision>0</cp:revision>
  <dc:subject/>
  <dc:title/>
</cp:coreProperties>
</file>