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03           </t>
  </si>
  <si>
    <t xml:space="preserve">No. de orden</t>
  </si>
  <si>
    <t xml:space="preserve">D25-008375     </t>
  </si>
  <si>
    <t xml:space="preserve">03/03/2025 de  9:00AM a  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POLLO COMMUNICATION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SALVADOR AGRAZ 50 , 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2146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IZABETH ROBLES NERI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6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85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1:04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1:04Z</dcterms:modified>
  <cp:revision>0</cp:revision>
  <dc:subject/>
  <dc:title/>
</cp:coreProperties>
</file>