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345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3452           </t>
  </si>
  <si>
    <t xml:space="preserve">No. de orden</t>
  </si>
  <si>
    <t xml:space="preserve">D25-008383     </t>
  </si>
  <si>
    <t xml:space="preserve">2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ISCO WARRANTY CUSTOMER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LOPEZ PORTILLO MZ11 LOTE, SUPER MANZANA 105,BENITO JUAREZ</t>
  </si>
  <si>
    <t xml:space="preserve">CP</t>
  </si>
  <si>
    <t xml:space="preserve">02120               </t>
  </si>
  <si>
    <t xml:space="preserve">77539               </t>
  </si>
  <si>
    <t xml:space="preserve">Ciudad    </t>
  </si>
  <si>
    <t xml:space="preserve">CIUDAD DE MÉXICO,CIUDAD DE MÉXICO</t>
  </si>
  <si>
    <t xml:space="preserve">QUINTANA RO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8 405 277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ridai Lopez | PERSONAL EN TURNO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CARROCERIA NISSAN  
REF: SOBRE CALZADA LAKINI ESTE, FRENTE A BODEGA AURRERA TIERRA MAY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BS-210-3PC-NA-K9=</t>
  </si>
  <si>
    <t xml:space="preserve">1.00</t>
  </si>
  <si>
    <t xml:space="preserve">Al 20.00 L 18.00 An 20.00</t>
  </si>
  <si>
    <t xml:space="preserve">FLR231507D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3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5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9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9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9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9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9.6342348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21:13:34Z</dcterms:created>
  <dc:creator>bdjesus</dc:creator>
  <dc:description/>
  <dc:language>en-US</dc:language>
  <cp:lastModifiedBy>Joshua Landa</cp:lastModifiedBy>
  <cp:lastPrinted>2011-03-09T22:50:49Z</cp:lastPrinted>
  <dcterms:modified xsi:type="dcterms:W3CDTF">2025-02-21T21:13:34Z</dcterms:modified>
  <cp:revision>0</cp:revision>
  <dc:subject/>
  <dc:title/>
</cp:coreProperties>
</file>