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25X1002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29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2913           </t>
  </si>
  <si>
    <t xml:space="preserve">No. de orden</t>
  </si>
  <si>
    <t xml:space="preserve">D25-008425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1G+7-K9</t>
  </si>
  <si>
    <t xml:space="preserve">(       ) WAN FE (non-US) 3.7G HSPA+ R7 w/ SMS/GPS</t>
  </si>
  <si>
    <t xml:space="preserve">4.08</t>
  </si>
  <si>
    <t xml:space="preserve">Al 47.00 L 13.00 An 34.00</t>
  </si>
  <si>
    <t xml:space="preserve">1.00</t>
  </si>
  <si>
    <t xml:space="preserve">FTX181083DJ</t>
  </si>
  <si>
    <t xml:space="preserve">CRS-8-SCREEN=</t>
  </si>
  <si>
    <t xml:space="preserve">(       ) CRS-1 8 slots Chassis Air Opening protection Screen</t>
  </si>
  <si>
    <t xml:space="preserve">0.45</t>
  </si>
  <si>
    <t xml:space="preserve">Al 3.00 L 52.00 An 2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77267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6.5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00:33:08Z</dcterms:created>
  <dc:creator>bdjesus</dc:creator>
  <dc:description/>
  <dc:language>en-US</dc:language>
  <cp:lastModifiedBy>Joshua Landa</cp:lastModifiedBy>
  <cp:lastPrinted>2011-03-09T22:50:49Z</cp:lastPrinted>
  <dcterms:modified xsi:type="dcterms:W3CDTF">2025-02-22T00:33:08Z</dcterms:modified>
  <cp:revision>0</cp:revision>
  <dc:subject/>
  <dc:title/>
</cp:coreProperties>
</file>