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4382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43829           </t>
  </si>
  <si>
    <t xml:space="preserve">No. de orden</t>
  </si>
  <si>
    <t xml:space="preserve">D25-008461     </t>
  </si>
  <si>
    <t xml:space="preserve">25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L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17N  Nro. 15B - 01 UrbanizaciÃ³n Carlos Pizarro Centro Comercial e Industrial San Rafael Plaz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Yumbo,Valle del Cauc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0239507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Osori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EM-4400-2G=</t>
  </si>
  <si>
    <t xml:space="preserve">0.45</t>
  </si>
  <si>
    <t xml:space="preserve">Al 48.00 L 13.00 An 43.00</t>
  </si>
  <si>
    <t xml:space="preserve">1.00</t>
  </si>
  <si>
    <t xml:space="preserve">STP185001AR</t>
  </si>
  <si>
    <t xml:space="preserve">MEM-4400-8G=</t>
  </si>
  <si>
    <t xml:space="preserve">Al 19.00 L 5.00 An 6.00</t>
  </si>
  <si>
    <t xml:space="preserve">STP213404ZZ</t>
  </si>
  <si>
    <t xml:space="preserve">MEM-FLASH-32G=</t>
  </si>
  <si>
    <t xml:space="preserve">(       ) 32G Compact Flash Memory for Cisco ISR 4450 Spare</t>
  </si>
  <si>
    <t xml:space="preserve">0.10</t>
  </si>
  <si>
    <t xml:space="preserve">UHQ2033033X</t>
  </si>
  <si>
    <t xml:space="preserve">NIM-4MFT-T1/E1=</t>
  </si>
  <si>
    <t xml:space="preserve">0.50</t>
  </si>
  <si>
    <t xml:space="preserve">Al 40.00 L 13.00 An 30.00</t>
  </si>
  <si>
    <t xml:space="preserve">FOC22402ZTQ</t>
  </si>
  <si>
    <t xml:space="preserve">PVDM4-256=</t>
  </si>
  <si>
    <t xml:space="preserve">(       ) 256-channel DSP module</t>
  </si>
  <si>
    <t xml:space="preserve">FOC22308A6M</t>
  </si>
  <si>
    <t xml:space="preserve">SM-X-72FXS=</t>
  </si>
  <si>
    <t xml:space="preserve">3.80</t>
  </si>
  <si>
    <t xml:space="preserve">Al 0 L 0 An 0</t>
  </si>
  <si>
    <t xml:space="preserve">FOC28013QJ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2/2025 07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09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1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1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1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1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2.41613217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79</v>
      </c>
      <c r="I101" s="142"/>
      <c r="J101" s="143" t="s">
        <v>84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 t="s">
        <v>87</v>
      </c>
      <c r="E102" s="115"/>
      <c r="F102" s="115"/>
      <c r="G102" s="115"/>
      <c r="H102" s="141" t="s">
        <v>88</v>
      </c>
      <c r="I102" s="142"/>
      <c r="J102" s="143" t="s">
        <v>84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89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/>
      <c r="E103" s="115"/>
      <c r="F103" s="115"/>
      <c r="G103" s="115"/>
      <c r="H103" s="141" t="s">
        <v>91</v>
      </c>
      <c r="I103" s="142"/>
      <c r="J103" s="143" t="s">
        <v>92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3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8</v>
      </c>
      <c r="I104" s="142"/>
      <c r="J104" s="143" t="s">
        <v>84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6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/>
      <c r="E105" s="115"/>
      <c r="F105" s="115"/>
      <c r="G105" s="115"/>
      <c r="H105" s="141" t="s">
        <v>98</v>
      </c>
      <c r="I105" s="142"/>
      <c r="J105" s="143" t="s">
        <v>99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100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1</v>
      </c>
      <c r="D133" s="147" t="n">
        <v>0</v>
      </c>
      <c r="E133" s="145"/>
      <c r="F133" s="145"/>
      <c r="G133" s="148" t="s">
        <v>102</v>
      </c>
      <c r="H133" s="148"/>
      <c r="I133" s="149" t="n">
        <v>0</v>
      </c>
      <c r="L133" s="150" t="s">
        <v>10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9</v>
      </c>
      <c r="E141" s="164" t="s">
        <v>110</v>
      </c>
      <c r="F141" s="4"/>
      <c r="G141" s="4"/>
      <c r="H141" s="4"/>
      <c r="I141" s="4"/>
      <c r="J141" s="4"/>
      <c r="K141" s="4"/>
      <c r="L141" s="163" t="s">
        <v>11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5:59:52Z</dcterms:created>
  <dc:creator>bdjesus</dc:creator>
  <dc:description/>
  <dc:language>en-US</dc:language>
  <cp:lastModifiedBy>Joshua Landa</cp:lastModifiedBy>
  <cp:lastPrinted>2011-03-09T22:50:49Z</cp:lastPrinted>
  <dcterms:modified xsi:type="dcterms:W3CDTF">2025-02-24T15:59:52Z</dcterms:modified>
  <cp:revision>0</cp:revision>
  <dc:subject/>
  <dc:title/>
</cp:coreProperties>
</file>