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7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727           </t>
  </si>
  <si>
    <t xml:space="preserve">No. de orden</t>
  </si>
  <si>
    <t xml:space="preserve">D25-008469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ROES DE NACOZARI SUR 2301 JARDINES DEL PARQUE INSTITUTO NACIONAL DE ESTADISTICA Y GEOGRAFIA PUERTA 10 BASAMENTO A UN COSTADO DEL CONSULTORIO M , ,</t>
  </si>
  <si>
    <t xml:space="preserve">CP</t>
  </si>
  <si>
    <t xml:space="preserve">02120               </t>
  </si>
  <si>
    <t xml:space="preserve">20276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9104367Ext314367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PULVEDA TELLEZ NATALIA MINERV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90A9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25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2.43730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34:47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34:47Z</dcterms:modified>
  <cp:revision>0</cp:revision>
  <dc:subject/>
  <dc:title/>
</cp:coreProperties>
</file>