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5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513           </t>
  </si>
  <si>
    <t xml:space="preserve">No. de orden</t>
  </si>
  <si>
    <t xml:space="preserve">D25-008473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AGNA POWERTRAIN 
REF: ENFRENTE DE LA EMPRESA VIC, BULRVAR MAGNA DENTRO DEL PARQUE INDUSTRIAL SANTA MARIA.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VH28220CU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2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4376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5:59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5:59Z</dcterms:modified>
  <cp:revision>0</cp:revision>
  <dc:subject/>
  <dc:title/>
</cp:coreProperties>
</file>