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6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675           </t>
  </si>
  <si>
    <t xml:space="preserve">No. de orden</t>
  </si>
  <si>
    <t xml:space="preserve">D25-008475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HLE POWERTRAIN LLC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SANTA MARIA NO. 1440  manuel.dela.rosa@mahle.com , ,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0023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anuel De La Ros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7132F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3791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6:41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6:41Z</dcterms:modified>
  <cp:revision>0</cp:revision>
  <dc:subject/>
  <dc:title/>
</cp:coreProperties>
</file>