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3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340           </t>
  </si>
  <si>
    <t xml:space="preserve">No. de orden</t>
  </si>
  <si>
    <t xml:space="preserve">D25-008479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 BANAMEX</t>
  </si>
  <si>
    <t xml:space="preserve">Cliente Tercero</t>
  </si>
  <si>
    <t xml:space="preserve">Dirección</t>
  </si>
  <si>
    <t xml:space="preserve">CULTURA GRIEGA No. 10 303, SAN MARTIN XOCHINAHUAC</t>
  </si>
  <si>
    <t xml:space="preserve">AUT MEXICO-QUERETARO LOTE 33, PARQUE INDUSTRIAL EL MARQUES,EL MARQUES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72 00 14 // 44 21 78 90 59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Ortiz | SAMUEL MENDEZ | GERARDO YAÑEZ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L DATA CENTER BANAMEX,  
REFRENCIAS: DENTRO DEL PARQUE INDUSTRIAL EL MARQUES CON FACHADA ARCO ROJO, SE ENCUENTRA LA EMPRESA IMS CREAN A UN COSTADO DE CENTER BANAMEX  
HORARIOS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65CFM-PE=</t>
  </si>
  <si>
    <t xml:space="preserve">(       ) Nexus Fan, 65CFM, port side exhast airflow</t>
  </si>
  <si>
    <t xml:space="preserve">0.50</t>
  </si>
  <si>
    <t xml:space="preserve">Al 11.00 L 29.00 An 18.00</t>
  </si>
  <si>
    <t xml:space="preserve">1.00</t>
  </si>
  <si>
    <t xml:space="preserve">FOX2644PA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438179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39:20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39:20Z</dcterms:modified>
  <cp:revision>0</cp:revision>
  <dc:subject/>
  <dc:title/>
</cp:coreProperties>
</file>