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64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6460           </t>
  </si>
  <si>
    <t xml:space="preserve">No. de orden</t>
  </si>
  <si>
    <t xml:space="preserve">D25-008481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LC-24C=</t>
  </si>
  <si>
    <t xml:space="preserve">6.50</t>
  </si>
  <si>
    <t xml:space="preserve">Al 23.00 L 59.00 An 59.00</t>
  </si>
  <si>
    <t xml:space="preserve">1.00</t>
  </si>
  <si>
    <t xml:space="preserve">FDO26281J69</t>
  </si>
  <si>
    <t xml:space="preserve">CP-8832-K9=</t>
  </si>
  <si>
    <t xml:space="preserve">(       ) Cisco 8832 Spare in charcoal color for North America</t>
  </si>
  <si>
    <t xml:space="preserve">Al 8.00 L 35.00 An 25.00</t>
  </si>
  <si>
    <t xml:space="preserve">FCH2346DFBU</t>
  </si>
  <si>
    <t xml:space="preserve">MS120-8-HW</t>
  </si>
  <si>
    <t xml:space="preserve">(       ) Meraki MS120-8 1G L2 Cloud Managed 8x GigE Switch</t>
  </si>
  <si>
    <t xml:space="preserve">1.40</t>
  </si>
  <si>
    <t xml:space="preserve">Al 8.00 L 31.00 An 22.00</t>
  </si>
  <si>
    <t xml:space="preserve">Q4AA-Q2QN-DRKS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FOC23456Q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5112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55:20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55:20Z</dcterms:modified>
  <cp:revision>0</cp:revision>
  <dc:subject/>
  <dc:title/>
</cp:coreProperties>
</file>