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4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459           </t>
  </si>
  <si>
    <t xml:space="preserve">No. de orden</t>
  </si>
  <si>
    <t xml:space="preserve">D25-00848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2-K9=</t>
  </si>
  <si>
    <t xml:space="preserve">(       ) Cisco 8832 Spare in charcoal color for North America</t>
  </si>
  <si>
    <t xml:space="preserve">1.00</t>
  </si>
  <si>
    <t xml:space="preserve">Al 8.00 L 35.00 An 25.00</t>
  </si>
  <si>
    <t xml:space="preserve">FCH2402DPE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071V7C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1417ML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512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55:5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55:54Z</dcterms:modified>
  <cp:revision>0</cp:revision>
  <dc:subject/>
  <dc:title/>
</cp:coreProperties>
</file>