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4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458           </t>
  </si>
  <si>
    <t xml:space="preserve">No. de orden</t>
  </si>
  <si>
    <t xml:space="preserve">D25-008483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VT2837L0SE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Q3LH-X575-UTKK</t>
  </si>
  <si>
    <t xml:space="preserve">NIM-2MFT-T1/E1=</t>
  </si>
  <si>
    <t xml:space="preserve">0.50</t>
  </si>
  <si>
    <t xml:space="preserve">Al 42.00 L 8.00 An 7.00</t>
  </si>
  <si>
    <t xml:space="preserve">FOC20259PHM</t>
  </si>
  <si>
    <t xml:space="preserve">UCS-M2-240GB=</t>
  </si>
  <si>
    <t xml:space="preserve">(       ) 240GB SATA M.2</t>
  </si>
  <si>
    <t xml:space="preserve">Al 32.00 L 5.00 An 19.00</t>
  </si>
  <si>
    <t xml:space="preserve">MSA235100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5132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2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56:2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56:20Z</dcterms:modified>
  <cp:revision>0</cp:revision>
  <dc:subject/>
  <dc:title/>
</cp:coreProperties>
</file>