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568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5687           </t>
  </si>
  <si>
    <t xml:space="preserve">No. de orden</t>
  </si>
  <si>
    <t xml:space="preserve">D25-008533     </t>
  </si>
  <si>
    <t xml:space="preserve">06/03/2025 de  9:00A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, NUEVA INDUSTRIAL VALLEJO,GUSTAVO A MADERO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CIUDAD DE ME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8040 96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: EN EMPRESA MICRONET DE MEXICO  
REF: ENTRE AV. CIEN METROS Y AV. MIGUEL BERNARD, ESQ CON CALLE 3 ANEGAS,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2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3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3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3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3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2.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2.50058865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5:13:08Z</dcterms:created>
  <dc:creator>bdjesus</dc:creator>
  <dc:description/>
  <dc:language>en-US</dc:language>
  <cp:lastModifiedBy>Joshua Landa</cp:lastModifiedBy>
  <cp:lastPrinted>2011-03-09T22:50:49Z</cp:lastPrinted>
  <dcterms:modified xsi:type="dcterms:W3CDTF">2025-03-04T15:13:08Z</dcterms:modified>
  <cp:revision>0</cp:revision>
  <dc:subject/>
  <dc:title/>
</cp:coreProperties>
</file>