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06           </t>
  </si>
  <si>
    <t xml:space="preserve">No. de orden</t>
  </si>
  <si>
    <t xml:space="preserve">D25-00855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 LA CIUDAD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RIVER PLATE #48 CUAUHTEMOC COLONY, CUAUHTEMOC BOROUGH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0174603Ext153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man Santia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0Y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3448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50:38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50:38Z</dcterms:modified>
  <cp:revision>0</cp:revision>
  <dc:subject/>
  <dc:title/>
</cp:coreProperties>
</file>