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9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906           </t>
  </si>
  <si>
    <t xml:space="preserve">No. de orden</t>
  </si>
  <si>
    <t xml:space="preserve">D25-008553     </t>
  </si>
  <si>
    <t xml:space="preserve">06/03/2025 de  9:00AM a 12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 LA CIUDAD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 RIVER PLATE #48 CUAUHTEMOC COLONY, CUAUHTEMOC BOROUGH , 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0174603Ext153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MAN SANTIA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5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53449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7:17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7:17Z</dcterms:modified>
  <cp:revision>0</cp:revision>
  <dc:subject/>
  <dc:title/>
</cp:coreProperties>
</file>