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0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005           </t>
  </si>
  <si>
    <t xml:space="preserve">No. de orden</t>
  </si>
  <si>
    <t xml:space="preserve">D25-008592     </t>
  </si>
  <si>
    <t xml:space="preserve">06/03/2025 de  9:00AM a  2:1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 COL BARRIO DE SAN FRANCISCO , 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LA MAGDALENA CONTRERA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ME SALAZAR GARCI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59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92913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38:50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38:50Z</dcterms:modified>
  <cp:revision>0</cp:revision>
  <dc:subject/>
  <dc:title/>
</cp:coreProperties>
</file>