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612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6124           </t>
  </si>
  <si>
    <t xml:space="preserve">No. de orden</t>
  </si>
  <si>
    <t xml:space="preserve">D25-008615     </t>
  </si>
  <si>
    <t xml:space="preserve">06/03/2025 de  9:00AM a  2:5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FINANCIERO BANORTE SAB DE CV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SO DE LA REFORMA 295 , </t>
  </si>
  <si>
    <t xml:space="preserve">CP</t>
  </si>
  <si>
    <t xml:space="preserve">02120               </t>
  </si>
  <si>
    <t xml:space="preserve">059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834738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YANINA LORENA DOMINGUEZ AVALOS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50</t>
  </si>
  <si>
    <t xml:space="preserve">Al 35.00 L 8.00 An 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4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4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4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4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4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2.6222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2.6228026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22:46:42Z</dcterms:created>
  <dc:creator>bdjesus</dc:creator>
  <dc:description/>
  <dc:language>en-US</dc:language>
  <cp:lastModifiedBy>Joshua Landa</cp:lastModifiedBy>
  <cp:lastPrinted>2011-03-09T22:50:49Z</cp:lastPrinted>
  <dcterms:modified xsi:type="dcterms:W3CDTF">2025-03-05T22:46:42Z</dcterms:modified>
  <cp:revision>0</cp:revision>
  <dc:subject/>
  <dc:title/>
</cp:coreProperties>
</file>