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23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232           </t>
  </si>
  <si>
    <t xml:space="preserve">No. de orden</t>
  </si>
  <si>
    <t xml:space="preserve">D25-008646     </t>
  </si>
  <si>
    <t xml:space="preserve">24/02/2025 de  6:52PM a  7:12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 UNI951013RC1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1                                                                              </t>
  </si>
  <si>
    <t xml:space="preserve">Cel.</t>
  </si>
  <si>
    <t xml:space="preserve">Contacto </t>
  </si>
  <si>
    <t xml:space="preserve">ANGEL POOT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DC=</t>
  </si>
  <si>
    <t xml:space="preserve">(       ) 640W DC Config 2 Power Supply Spare</t>
  </si>
  <si>
    <t xml:space="preserve">2.27</t>
  </si>
  <si>
    <t xml:space="preserve">Al 42.00 L 8.00 An 7.00</t>
  </si>
  <si>
    <t xml:space="preserve">1.00</t>
  </si>
  <si>
    <t xml:space="preserve">DCB2333E0A9</t>
  </si>
  <si>
    <t xml:space="preserve">WS-C3650-24TS-L</t>
  </si>
  <si>
    <t xml:space="preserve">20.00</t>
  </si>
  <si>
    <t xml:space="preserve">Al 30.00 L 20.00 An 30.00</t>
  </si>
  <si>
    <t xml:space="preserve">FDO1829Q31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65869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1:49:36Z</dcterms:created>
  <dc:creator>bdjesus</dc:creator>
  <dc:description/>
  <dc:language>en-US</dc:language>
  <cp:lastModifiedBy>Joshua Landa</cp:lastModifiedBy>
  <cp:lastPrinted>2011-03-09T22:50:49Z</cp:lastPrinted>
  <dcterms:modified xsi:type="dcterms:W3CDTF">2025-02-24T21:49:36Z</dcterms:modified>
  <cp:revision>0</cp:revision>
  <dc:subject/>
  <dc:title/>
</cp:coreProperties>
</file>