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31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312           </t>
  </si>
  <si>
    <t xml:space="preserve">No. de orden</t>
  </si>
  <si>
    <t xml:space="preserve">D25-008672     </t>
  </si>
  <si>
    <t xml:space="preserve">25/02/2025 de  9:00AM a  9:3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EMPAQUES MODERNOS DE GUADALAJARA, S.A. DE C.V.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CTRA GUADALAJARA   SOCIEDAD DE RESPONSABILIDAD LIMITADA DE, Use CFDI , </t>
  </si>
  <si>
    <t xml:space="preserve">CP</t>
  </si>
  <si>
    <t xml:space="preserve">44100               </t>
  </si>
  <si>
    <t xml:space="preserve">45680               </t>
  </si>
  <si>
    <t xml:space="preserve">Ciudad    </t>
  </si>
  <si>
    <t xml:space="preserve">GUADALAJARA,MN</t>
  </si>
  <si>
    <t xml:space="preserve">EL SALT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4459619                                                                              </t>
  </si>
  <si>
    <t xml:space="preserve">Cel.</t>
  </si>
  <si>
    <t xml:space="preserve">Contacto </t>
  </si>
  <si>
    <t xml:space="preserve">Martin Miranda Villalob or Emmanuel Flor Hernandez |  |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23J0A02VF3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3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746518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3:55:24Z</dcterms:created>
  <dc:creator>bdjesus</dc:creator>
  <dc:description/>
  <dc:language>en-US</dc:language>
  <cp:lastModifiedBy>Joshua Landa</cp:lastModifiedBy>
  <cp:lastPrinted>2011-03-09T22:50:49Z</cp:lastPrinted>
  <dcterms:modified xsi:type="dcterms:W3CDTF">2025-02-24T23:55:24Z</dcterms:modified>
  <cp:revision>0</cp:revision>
  <dc:subject/>
  <dc:title/>
</cp:coreProperties>
</file>