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760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7609           </t>
  </si>
  <si>
    <t xml:space="preserve">No. de orden</t>
  </si>
  <si>
    <t xml:space="preserve">D25-008705     </t>
  </si>
  <si>
    <t xml:space="preserve">25/02/2025 de 12:00PM a 12:2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 MANUEL AVILA CAMACHO 24 LOMAS DE CHAPULTEPEC, VECTOR CB - VECTOR CORPORATIVO CDMX TORRE DEL BOSQ  PEDRO SANCHEZ , ,</t>
  </si>
  <si>
    <t xml:space="preserve">CP</t>
  </si>
  <si>
    <t xml:space="preserve">02120               </t>
  </si>
  <si>
    <t xml:space="preserve">110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511723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UARDO ENRIQUE VELAZQUEZ LOP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5L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08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09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6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6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6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6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3.5173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3.3796349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5:07:00Z</dcterms:created>
  <dc:creator>bdjesus</dc:creator>
  <dc:description/>
  <dc:language>en-US</dc:language>
  <cp:lastModifiedBy>Joshua Landa</cp:lastModifiedBy>
  <cp:lastPrinted>2011-03-09T22:50:49Z</cp:lastPrinted>
  <dcterms:modified xsi:type="dcterms:W3CDTF">2025-02-25T15:07:00Z</dcterms:modified>
  <cp:revision>0</cp:revision>
  <dc:subject/>
  <dc:title/>
</cp:coreProperties>
</file>