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6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641           </t>
  </si>
  <si>
    <t xml:space="preserve">No. de orden</t>
  </si>
  <si>
    <t xml:space="preserve">D25-00871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50 460, PLAN DE AYALA,MERIDA</t>
  </si>
  <si>
    <t xml:space="preserve">CP</t>
  </si>
  <si>
    <t xml:space="preserve">02120               </t>
  </si>
  <si>
    <t xml:space="preserve">97118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 142 89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| CARLOS MARTINEZ | PAULINA MONRROY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EARS MEXICO  
REF: DENTRO DE GRAN PLAZA MERIDA, ENTRE CALLE 75 Y 29, ACCESO DIRECTO EN TIEND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FE3-NA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1046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3:14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3:14Z</dcterms:modified>
  <cp:revision>0</cp:revision>
  <dc:subject/>
  <dc:title/>
</cp:coreProperties>
</file>