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0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048           </t>
  </si>
  <si>
    <t xml:space="preserve">No. de orden</t>
  </si>
  <si>
    <t xml:space="preserve">D25-008768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ISTRIBUIDORA POTOSINA DE GAS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PONIENTE KM 36+205, LAS JULIAS,SAN LUIS POTOSI</t>
  </si>
  <si>
    <t xml:space="preserve">CP</t>
  </si>
  <si>
    <t xml:space="preserve">02120               </t>
  </si>
  <si>
    <t xml:space="preserve">78739               </t>
  </si>
  <si>
    <t xml:space="preserve">Ciudad    </t>
  </si>
  <si>
    <t xml:space="preserve">CIUDAD DE MÉXICO,CIUDAD DE MÉXICO</t>
  </si>
  <si>
    <t xml:space="preserve">SAN LUIS POTOSI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42 04 48 92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dres Apolo Aleman Baldera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POTOGAS PLANTA MATRIZ, 
REFRENCIAS:  SE ENCUENTRA SOBRE LA LATERAL DE ANILLO PERIFERICO ESQUINA CON CALLE PAPAGAYO.  FRENTE A SALON EL PATIO. ADELANTE DE MINERA MEXICO  
HORARIO DE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V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3.462833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7:07:47Z</dcterms:created>
  <dc:creator>bdjesus</dc:creator>
  <dc:description/>
  <dc:language>en-US</dc:language>
  <cp:lastModifiedBy>Joshua Landa</cp:lastModifiedBy>
  <cp:lastPrinted>2011-03-09T22:50:49Z</cp:lastPrinted>
  <dcterms:modified xsi:type="dcterms:W3CDTF">2025-02-25T17:07:47Z</dcterms:modified>
  <cp:revision>0</cp:revision>
  <dc:subject/>
  <dc:title/>
</cp:coreProperties>
</file>