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48           </t>
  </si>
  <si>
    <t xml:space="preserve">No. de orden</t>
  </si>
  <si>
    <t xml:space="preserve">D25-008769     </t>
  </si>
  <si>
    <t xml:space="preserve">07/03/2025 de  9:00AM a 11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POTOSINA DE GA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36 AND 205 PERIFERICO PONIENTE   RFC/TAX ID: DPG840301KFA, Use CFDI / CFDI use: P01 , </t>
  </si>
  <si>
    <t xml:space="preserve">CP</t>
  </si>
  <si>
    <t xml:space="preserve">02120               </t>
  </si>
  <si>
    <t xml:space="preserve">78139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20448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RES APOLO ALEMAN BALDER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POTOGAS PLANTA MATRIZ, 
REFRENCIAS:  SE ENCUENTRA SOBRE LA LATERAL DE ANILLO PERIFERICO ESQUINA CON CALLE PAPAGAYO.  FRENTE A SALON EL PATIO. ADELANTE DE MINERA MEXICO  
HORARIO DE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4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6283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2:33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2:33Z</dcterms:modified>
  <cp:revision>0</cp:revision>
  <dc:subject/>
  <dc:title/>
</cp:coreProperties>
</file>