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12           </t>
  </si>
  <si>
    <t xml:space="preserve">No. de orden</t>
  </si>
  <si>
    <t xml:space="preserve">D25-008791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RROTERA DEL DUERO, S.A. DE C.V.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FA ORTIZ DE DOMINGUEZ 2555, SAN ANDRES,GUADALAJARA</t>
  </si>
  <si>
    <t xml:space="preserve">CP</t>
  </si>
  <si>
    <t xml:space="preserve">02120               </t>
  </si>
  <si>
    <t xml:space="preserve">4481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14 11 90 8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 Alejandro Preza Jime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ABARROTERA CAVA DEL DUERO , EN PLANTA ALTA OFICINAS DE GRUPO MERZA , ENTRE LAS CALLES  LAGUNITAS Y HUERTAS ,RECIBE DE  09:00 A 18:00 HRS 
COORDENADAS: 20.668699693298795, -103.30113693924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420M1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51649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25:19Z</dcterms:created>
  <dc:creator>bdjesus</dc:creator>
  <dc:description/>
  <dc:language>en-US</dc:language>
  <cp:lastModifiedBy>Joshua Landa</cp:lastModifiedBy>
  <cp:lastPrinted>2011-03-09T22:50:49Z</cp:lastPrinted>
  <dcterms:modified xsi:type="dcterms:W3CDTF">2025-02-25T18:25:19Z</dcterms:modified>
  <cp:revision>0</cp:revision>
  <dc:subject/>
  <dc:title/>
</cp:coreProperties>
</file>